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02.03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20" activeCellId="0" sqref="W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3.434</v>
      </c>
      <c r="D6" s="10" t="n">
        <v>23.434</v>
      </c>
      <c r="E6" s="7" t="n">
        <f aca="false">((D6/C6)-1)*100</f>
        <v>0</v>
      </c>
      <c r="F6" s="10" t="n">
        <v>30.936</v>
      </c>
      <c r="G6" s="10" t="n">
        <v>30.936</v>
      </c>
      <c r="H6" s="7" t="n">
        <f aca="false">((G6/F6)-1)*100</f>
        <v>0</v>
      </c>
      <c r="I6" s="10" t="n">
        <v>23.636</v>
      </c>
      <c r="J6" s="10" t="n">
        <v>23.636</v>
      </c>
      <c r="K6" s="7" t="n">
        <f aca="false">((J6/I6)-1)*100</f>
        <v>0</v>
      </c>
      <c r="L6" s="10" t="n">
        <v>51.818</v>
      </c>
      <c r="M6" s="10" t="n">
        <v>51.818</v>
      </c>
      <c r="N6" s="7" t="n">
        <f aca="false">((M6/L6)-1)*100</f>
        <v>0</v>
      </c>
      <c r="O6" s="10" t="n">
        <v>30.5</v>
      </c>
      <c r="P6" s="10" t="n">
        <v>30.5</v>
      </c>
      <c r="Q6" s="7" t="n">
        <f aca="false">((P6/O6)-1)*100</f>
        <v>0</v>
      </c>
      <c r="R6" s="10" t="n">
        <v>35.6666666666667</v>
      </c>
      <c r="S6" s="10" t="n">
        <v>36.3333333333333</v>
      </c>
      <c r="T6" s="7" t="n">
        <f aca="false">((S6/R6)-1)*100</f>
        <v>1.8691588785047</v>
      </c>
      <c r="U6" s="10" t="n">
        <v>22.5</v>
      </c>
      <c r="V6" s="10" t="n">
        <v>22.5</v>
      </c>
      <c r="W6" s="7" t="n">
        <f aca="false">((V6/U6)-1)*100</f>
        <v>0</v>
      </c>
      <c r="X6" s="10" t="n">
        <v>35</v>
      </c>
      <c r="Y6" s="10" t="n">
        <v>35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5.964</v>
      </c>
      <c r="D7" s="10" t="n">
        <v>57.175</v>
      </c>
      <c r="E7" s="7" t="n">
        <f aca="false">((D7/C7)-1)*100</f>
        <v>2.16389107283252</v>
      </c>
      <c r="F7" s="10" t="n">
        <v>83.59</v>
      </c>
      <c r="G7" s="10" t="n">
        <v>83.59</v>
      </c>
      <c r="H7" s="7" t="n">
        <f aca="false">((G7/F7)-1)*100</f>
        <v>0</v>
      </c>
      <c r="I7" s="10" t="n">
        <v>50.778</v>
      </c>
      <c r="J7" s="10" t="n">
        <v>49.978</v>
      </c>
      <c r="K7" s="7" t="n">
        <f aca="false">((J7/I7)-1)*100</f>
        <v>-1.5754854464532</v>
      </c>
      <c r="L7" s="10" t="n">
        <v>252.36</v>
      </c>
      <c r="M7" s="10" t="n">
        <v>252.36</v>
      </c>
      <c r="N7" s="7" t="n">
        <f aca="false">((M7/L7)-1)*100</f>
        <v>0</v>
      </c>
      <c r="O7" s="10" t="n">
        <v>59.8571428571429</v>
      </c>
      <c r="P7" s="10" t="n">
        <v>59.1666666666667</v>
      </c>
      <c r="Q7" s="7" t="n">
        <f aca="false">((P7/O7)-1)*100</f>
        <v>-1.15354017501988</v>
      </c>
      <c r="R7" s="10" t="n">
        <v>72.8571428571429</v>
      </c>
      <c r="S7" s="10" t="n">
        <v>75.3333333333333</v>
      </c>
      <c r="T7" s="7" t="n">
        <f aca="false">((S7/R7)-1)*100</f>
        <v>3.3986928104575</v>
      </c>
      <c r="U7" s="10" t="n">
        <v>57.5</v>
      </c>
      <c r="V7" s="10" t="n">
        <v>57.5</v>
      </c>
      <c r="W7" s="7" t="n">
        <f aca="false">((V7/U7)-1)*100</f>
        <v>0</v>
      </c>
      <c r="X7" s="10" t="n">
        <v>83.3333333333333</v>
      </c>
      <c r="Y7" s="10" t="n">
        <v>83.3333333333333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64.282</v>
      </c>
      <c r="D8" s="10" t="n">
        <v>63.85</v>
      </c>
      <c r="E8" s="7" t="n">
        <f aca="false">((D8/C8)-1)*100</f>
        <v>-0.672038828910127</v>
      </c>
      <c r="F8" s="10" t="n">
        <v>85.366</v>
      </c>
      <c r="G8" s="10" t="n">
        <v>85.366</v>
      </c>
      <c r="H8" s="7" t="n">
        <f aca="false">((G8/F8)-1)*100</f>
        <v>0</v>
      </c>
      <c r="I8" s="10" t="n">
        <v>63.17</v>
      </c>
      <c r="J8" s="10" t="n">
        <v>63.17</v>
      </c>
      <c r="K8" s="7" t="n">
        <f aca="false">((J8/I8)-1)*100</f>
        <v>0</v>
      </c>
      <c r="L8" s="10" t="n">
        <v>105.696</v>
      </c>
      <c r="M8" s="10" t="n">
        <v>105.696</v>
      </c>
      <c r="N8" s="7" t="n">
        <f aca="false">((M8/L8)-1)*100</f>
        <v>0</v>
      </c>
      <c r="O8" s="10" t="n">
        <v>68</v>
      </c>
      <c r="P8" s="10" t="n">
        <v>66.8</v>
      </c>
      <c r="Q8" s="7" t="n">
        <f aca="false">((P8/O8)-1)*100</f>
        <v>-1.76470588235295</v>
      </c>
      <c r="R8" s="10" t="n">
        <v>82.6666666666667</v>
      </c>
      <c r="S8" s="10" t="n">
        <v>80</v>
      </c>
      <c r="T8" s="7" t="n">
        <f aca="false">((S8/R8)-1)*100</f>
        <v>-3.22580645161291</v>
      </c>
      <c r="U8" s="10" t="n">
        <v>65</v>
      </c>
      <c r="V8" s="10" t="n">
        <v>65</v>
      </c>
      <c r="W8" s="7" t="n">
        <f aca="false">((V8/U8)-1)*100</f>
        <v>0</v>
      </c>
      <c r="X8" s="10" t="n">
        <v>81.6666666666667</v>
      </c>
      <c r="Y8" s="10" t="n">
        <v>81.6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6.364</v>
      </c>
      <c r="D9" s="10" t="n">
        <v>36.364</v>
      </c>
      <c r="E9" s="7" t="n">
        <f aca="false">((D9/C9)-1)*100</f>
        <v>0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39.0375</v>
      </c>
      <c r="J9" s="10" t="n">
        <v>37.828</v>
      </c>
      <c r="K9" s="7" t="n">
        <f aca="false">((J9/I9)-1)*100</f>
        <v>-3.09830291386487</v>
      </c>
      <c r="L9" s="10" t="n">
        <v>284.458</v>
      </c>
      <c r="M9" s="10" t="n">
        <v>284.458</v>
      </c>
      <c r="N9" s="7" t="n">
        <f aca="false">((M9/L9)-1)*100</f>
        <v>0</v>
      </c>
      <c r="O9" s="10" t="n">
        <v>46.4</v>
      </c>
      <c r="P9" s="10" t="n">
        <v>47.6666666666667</v>
      </c>
      <c r="Q9" s="7" t="n">
        <f aca="false">((P9/O9)-1)*100</f>
        <v>2.72988505747127</v>
      </c>
      <c r="R9" s="10" t="n">
        <v>59.4</v>
      </c>
      <c r="S9" s="10" t="n">
        <v>66.688</v>
      </c>
      <c r="T9" s="7" t="n">
        <f aca="false">((S9/R9)-1)*100</f>
        <v>12.2693602693603</v>
      </c>
      <c r="U9" s="10" t="n">
        <v>35</v>
      </c>
      <c r="V9" s="10" t="n">
        <v>35</v>
      </c>
      <c r="W9" s="7" t="n">
        <f aca="false">((V9/U9)-1)*100</f>
        <v>0</v>
      </c>
      <c r="X9" s="10" t="n">
        <v>73.3333333333333</v>
      </c>
      <c r="Y9" s="10" t="n">
        <v>73.3333333333333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79.46</v>
      </c>
      <c r="D10" s="10" t="n">
        <v>81.6795402298851</v>
      </c>
      <c r="E10" s="7" t="n">
        <f aca="false">((D10/C10)-1)*100</f>
        <v>2.79327992686265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81.056</v>
      </c>
      <c r="J10" s="10" t="n">
        <v>81.056</v>
      </c>
      <c r="K10" s="7" t="n">
        <f aca="false">((J10/I10)-1)*100</f>
        <v>0</v>
      </c>
      <c r="L10" s="10" t="n">
        <v>109.048</v>
      </c>
      <c r="M10" s="10" t="n">
        <v>111.068</v>
      </c>
      <c r="N10" s="7" t="n">
        <f aca="false">((M10/L10)-1)*100</f>
        <v>1.85239527547503</v>
      </c>
      <c r="O10" s="10" t="n">
        <v>86.375</v>
      </c>
      <c r="P10" s="10" t="n">
        <v>92.2</v>
      </c>
      <c r="Q10" s="7" t="n">
        <f aca="false">((P10/O10)-1)*100</f>
        <v>6.7438494934877</v>
      </c>
      <c r="R10" s="10" t="n">
        <v>102.25</v>
      </c>
      <c r="S10" s="10" t="n">
        <v>110.4</v>
      </c>
      <c r="T10" s="7" t="n">
        <f aca="false">((S10/R10)-1)*100</f>
        <v>7.97066014669927</v>
      </c>
      <c r="U10" s="10" t="n">
        <v>84</v>
      </c>
      <c r="V10" s="10" t="n">
        <v>84</v>
      </c>
      <c r="W10" s="7" t="n">
        <f aca="false">((V10/U10)-1)*100</f>
        <v>0</v>
      </c>
      <c r="X10" s="10" t="n">
        <v>115</v>
      </c>
      <c r="Y10" s="10" t="n">
        <v>11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4.85</v>
      </c>
      <c r="D11" s="10" t="n">
        <v>54.392</v>
      </c>
      <c r="E11" s="7" t="n">
        <f aca="false">((D11/C11)-1)*100</f>
        <v>-0.835004557885155</v>
      </c>
      <c r="F11" s="10" t="n">
        <v>65.1025</v>
      </c>
      <c r="G11" s="10" t="n">
        <v>65.1025</v>
      </c>
      <c r="H11" s="7" t="n">
        <f aca="false">((G11/F11)-1)*100</f>
        <v>0</v>
      </c>
      <c r="I11" s="10" t="n">
        <v>56.888</v>
      </c>
      <c r="J11" s="10" t="n">
        <v>55.424</v>
      </c>
      <c r="K11" s="7" t="n">
        <f aca="false">((J11/I11)-1)*100</f>
        <v>-2.57347771058922</v>
      </c>
      <c r="L11" s="10" t="n">
        <v>78.33</v>
      </c>
      <c r="M11" s="10" t="n">
        <v>78.33</v>
      </c>
      <c r="N11" s="7" t="n">
        <f aca="false">((M11/L11)-1)*100</f>
        <v>0</v>
      </c>
      <c r="O11" s="10" t="n">
        <v>56.8</v>
      </c>
      <c r="P11" s="10" t="n">
        <v>52</v>
      </c>
      <c r="Q11" s="7" t="n">
        <f aca="false">((P11/O11)-1)*100</f>
        <v>-8.45070422535211</v>
      </c>
      <c r="R11" s="10" t="n">
        <v>57</v>
      </c>
      <c r="S11" s="10" t="n">
        <v>52</v>
      </c>
      <c r="T11" s="7" t="n">
        <f aca="false">((S11/R11)-1)*100</f>
        <v>-8.77192982456141</v>
      </c>
      <c r="U11" s="10" t="n">
        <v>52</v>
      </c>
      <c r="V11" s="10" t="n">
        <v>52</v>
      </c>
      <c r="W11" s="7" t="n">
        <f aca="false">((V11/U11)-1)*100</f>
        <v>0</v>
      </c>
      <c r="X11" s="10" t="n">
        <v>60</v>
      </c>
      <c r="Y11" s="10" t="n">
        <v>60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78</v>
      </c>
      <c r="D12" s="10" t="n">
        <v>14.78</v>
      </c>
      <c r="E12" s="7" t="n">
        <f aca="false">((D12/C12)-1)*100</f>
        <v>0</v>
      </c>
      <c r="F12" s="10" t="n">
        <v>41.4</v>
      </c>
      <c r="G12" s="10" t="n">
        <v>41.4</v>
      </c>
      <c r="H12" s="7" t="n">
        <f aca="false">((G12/F12)-1)*100</f>
        <v>0</v>
      </c>
      <c r="I12" s="10" t="n">
        <v>15.216</v>
      </c>
      <c r="J12" s="10" t="n">
        <v>15.216</v>
      </c>
      <c r="K12" s="7" t="n">
        <f aca="false">((J12/I12)-1)*100</f>
        <v>0</v>
      </c>
      <c r="L12" s="10" t="n">
        <v>33.116</v>
      </c>
      <c r="M12" s="10" t="n">
        <v>33.116</v>
      </c>
      <c r="N12" s="7" t="n">
        <f aca="false">((M12/L12)-1)*100</f>
        <v>0</v>
      </c>
      <c r="O12" s="10" t="n">
        <v>20</v>
      </c>
      <c r="P12" s="10" t="n">
        <v>18.75</v>
      </c>
      <c r="Q12" s="7" t="n">
        <f aca="false">((P12/O12)-1)*100</f>
        <v>-6.25</v>
      </c>
      <c r="R12" s="10" t="n">
        <v>21.6666666666667</v>
      </c>
      <c r="S12" s="10" t="n">
        <v>22.4</v>
      </c>
      <c r="T12" s="7" t="n">
        <f aca="false">((S12/R12)-1)*100</f>
        <v>3.38461538461536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32.3333333333333</v>
      </c>
      <c r="Y12" s="10" t="n">
        <v>32.33333333333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28.1</v>
      </c>
      <c r="D13" s="10" t="n">
        <v>328.1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291.46</v>
      </c>
      <c r="J13" s="10" t="n">
        <v>300.668</v>
      </c>
      <c r="K13" s="7" t="n">
        <f aca="false">((J13/I13)-1)*100</f>
        <v>3.1592671378577</v>
      </c>
      <c r="L13" s="10" t="n">
        <v>2981.62</v>
      </c>
      <c r="M13" s="10" t="n">
        <v>2531.62</v>
      </c>
      <c r="N13" s="7" t="n">
        <f aca="false">((M13/L13)-1)*100</f>
        <v>-15.0924665114938</v>
      </c>
      <c r="O13" s="10" t="n">
        <v>333.5</v>
      </c>
      <c r="P13" s="10" t="n">
        <v>330</v>
      </c>
      <c r="Q13" s="7" t="n">
        <f aca="false">((P13/O13)-1)*100</f>
        <v>-1.04947526236882</v>
      </c>
      <c r="R13" s="10" t="n">
        <v>585</v>
      </c>
      <c r="S13" s="10" t="n">
        <v>1215</v>
      </c>
      <c r="T13" s="7" t="n">
        <f aca="false">((S13/R13)-1)*100</f>
        <v>107.692307692308</v>
      </c>
      <c r="U13" s="10" t="n">
        <v>230</v>
      </c>
      <c r="V13" s="10" t="n">
        <v>230</v>
      </c>
      <c r="W13" s="7" t="n">
        <f aca="false">((V13/U13)-1)*100</f>
        <v>0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1.704</v>
      </c>
      <c r="D14" s="10" t="n">
        <v>61.704</v>
      </c>
      <c r="E14" s="7" t="n">
        <f aca="false">((D14/C14)-1)*100</f>
        <v>0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48.336</v>
      </c>
      <c r="J14" s="10" t="n">
        <v>51.076</v>
      </c>
      <c r="K14" s="7" t="n">
        <f aca="false">((J14/I14)-1)*100</f>
        <v>5.66865276398545</v>
      </c>
      <c r="L14" s="10" t="n">
        <v>105.34</v>
      </c>
      <c r="M14" s="10" t="n">
        <v>105.34</v>
      </c>
      <c r="N14" s="7" t="n">
        <f aca="false">((M14/L14)-1)*100</f>
        <v>0</v>
      </c>
      <c r="O14" s="10" t="n">
        <v>47.5</v>
      </c>
      <c r="P14" s="10" t="n">
        <v>49.25</v>
      </c>
      <c r="Q14" s="7" t="n">
        <f aca="false">((P14/O14)-1)*100</f>
        <v>3.68421052631578</v>
      </c>
      <c r="R14" s="10" t="n">
        <v>66.5</v>
      </c>
      <c r="S14" s="10" t="n">
        <v>70</v>
      </c>
      <c r="T14" s="7" t="n">
        <f aca="false">((S14/R14)-1)*100</f>
        <v>5.26315789473684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75</v>
      </c>
      <c r="Y14" s="10" t="n">
        <v>7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63.44</v>
      </c>
      <c r="D15" s="10" t="n">
        <v>160.24</v>
      </c>
      <c r="E15" s="7" t="n">
        <f aca="false">((D15/C15)-1)*100</f>
        <v>-1.95790504160548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66.058</v>
      </c>
      <c r="J15" s="10" t="n">
        <v>166.058</v>
      </c>
      <c r="K15" s="7" t="n">
        <f aca="false">((J15/I15)-1)*100</f>
        <v>0</v>
      </c>
      <c r="L15" s="10" t="n">
        <v>420.808</v>
      </c>
      <c r="M15" s="10" t="n">
        <v>425.908</v>
      </c>
      <c r="N15" s="7" t="n">
        <f aca="false">((M15/L15)-1)*100</f>
        <v>1.21195414535846</v>
      </c>
      <c r="O15" s="10" t="n">
        <v>214</v>
      </c>
      <c r="P15" s="10" t="n">
        <v>213</v>
      </c>
      <c r="Q15" s="7" t="n">
        <f aca="false">((P15/O15)-1)*100</f>
        <v>-0.467289719626163</v>
      </c>
      <c r="R15" s="10" t="n">
        <v>390.8</v>
      </c>
      <c r="S15" s="10" t="n">
        <v>388.75</v>
      </c>
      <c r="T15" s="7" t="n">
        <f aca="false">((S15/R15)-1)*100</f>
        <v>-0.524564994882293</v>
      </c>
      <c r="U15" s="10" t="n">
        <v>288.333333333333</v>
      </c>
      <c r="V15" s="10" t="n">
        <v>315</v>
      </c>
      <c r="W15" s="7" t="n">
        <f aca="false">((V15/U15)-1)*100</f>
        <v>9.24855491329481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286.036</v>
      </c>
      <c r="D16" s="10" t="n">
        <v>313.07</v>
      </c>
      <c r="E16" s="7" t="n">
        <f aca="false">((D16/C16)-1)*100</f>
        <v>9.45125788362304</v>
      </c>
      <c r="F16" s="10" t="n">
        <v>601.188</v>
      </c>
      <c r="G16" s="10" t="n">
        <v>601.188</v>
      </c>
      <c r="H16" s="7" t="n">
        <f aca="false">((G16/F16)-1)*100</f>
        <v>0</v>
      </c>
      <c r="I16" s="10" t="n">
        <v>262.97</v>
      </c>
      <c r="J16" s="10" t="n">
        <v>265.79</v>
      </c>
      <c r="K16" s="7" t="n">
        <f aca="false">((J16/I16)-1)*100</f>
        <v>1.07236566908773</v>
      </c>
      <c r="L16" s="10" t="n">
        <v>697.418</v>
      </c>
      <c r="M16" s="10" t="n">
        <v>697.418</v>
      </c>
      <c r="N16" s="7" t="n">
        <f aca="false">((M16/L16)-1)*100</f>
        <v>0</v>
      </c>
      <c r="O16" s="10" t="n">
        <v>321.714285714286</v>
      </c>
      <c r="P16" s="10" t="n">
        <v>337.5</v>
      </c>
      <c r="Q16" s="7" t="n">
        <f aca="false">((P16/O16)-1)*100</f>
        <v>4.90674955595027</v>
      </c>
      <c r="R16" s="10" t="n">
        <v>467.666666666667</v>
      </c>
      <c r="S16" s="10" t="n">
        <v>450</v>
      </c>
      <c r="T16" s="7" t="n">
        <f aca="false">((S16/R16)-1)*100</f>
        <v>-3.7776193870278</v>
      </c>
      <c r="U16" s="10" t="n">
        <v>329.666666666667</v>
      </c>
      <c r="V16" s="10" t="n">
        <v>344.5</v>
      </c>
      <c r="W16" s="7" t="n">
        <f aca="false">((V16/U16)-1)*100</f>
        <v>4.49949443882709</v>
      </c>
      <c r="X16" s="10" t="n">
        <v>615</v>
      </c>
      <c r="Y16" s="10" t="n">
        <v>61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19.626</v>
      </c>
      <c r="D17" s="10" t="n">
        <v>707.626</v>
      </c>
      <c r="E17" s="7" t="n">
        <f aca="false">((D17/C17)-1)*100</f>
        <v>-1.66753285734534</v>
      </c>
      <c r="F17" s="10" t="n">
        <v>1191.1275</v>
      </c>
      <c r="G17" s="10" t="n">
        <v>1191.1275</v>
      </c>
      <c r="H17" s="7" t="n">
        <f aca="false">((G17/F17)-1)*100</f>
        <v>0</v>
      </c>
      <c r="I17" s="10" t="n">
        <v>569.275</v>
      </c>
      <c r="J17" s="10" t="n">
        <v>612.118</v>
      </c>
      <c r="K17" s="7" t="n">
        <f aca="false">((J17/I17)-1)*100</f>
        <v>7.52588819112028</v>
      </c>
      <c r="L17" s="10" t="n">
        <v>1306.698</v>
      </c>
      <c r="M17" s="10" t="n">
        <v>1274.478</v>
      </c>
      <c r="N17" s="7" t="n">
        <f aca="false">((M17/L17)-1)*100</f>
        <v>-2.46575719867942</v>
      </c>
      <c r="O17" s="10" t="n">
        <v>610.8</v>
      </c>
      <c r="P17" s="10" t="n">
        <v>601.4</v>
      </c>
      <c r="Q17" s="7" t="n">
        <f aca="false">((P17/O17)-1)*100</f>
        <v>-1.53896529142108</v>
      </c>
      <c r="R17" s="10" t="n">
        <v>861.4</v>
      </c>
      <c r="S17" s="10" t="n">
        <v>792.5</v>
      </c>
      <c r="T17" s="7" t="n">
        <f aca="false">((S17/R17)-1)*100</f>
        <v>-7.99860691896912</v>
      </c>
      <c r="U17" s="10" t="n">
        <v>597.5</v>
      </c>
      <c r="V17" s="10" t="n">
        <v>615</v>
      </c>
      <c r="W17" s="7" t="n">
        <f aca="false">((V17/U17)-1)*100</f>
        <v>2.92887029288702</v>
      </c>
      <c r="X17" s="10" t="n">
        <v>1085</v>
      </c>
      <c r="Y17" s="10" t="n">
        <v>1085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97.9425</v>
      </c>
      <c r="D18" s="10" t="n">
        <v>321.59</v>
      </c>
      <c r="E18" s="7" t="n">
        <f aca="false">((D18/C18)-1)*100</f>
        <v>7.93693413997667</v>
      </c>
      <c r="F18" s="10" t="n">
        <v>394.666666666667</v>
      </c>
      <c r="G18" s="10" t="n">
        <v>424.5</v>
      </c>
      <c r="H18" s="7" t="n">
        <f aca="false">((G18/F18)-1)*100</f>
        <v>7.55912162162162</v>
      </c>
      <c r="I18" s="10" t="n">
        <v>317.5</v>
      </c>
      <c r="J18" s="10" t="n">
        <v>348.333333333333</v>
      </c>
      <c r="K18" s="7" t="n">
        <f aca="false">((J18/I18)-1)*100</f>
        <v>9.71128608923884</v>
      </c>
      <c r="L18" s="10" t="n">
        <v>489.666666666667</v>
      </c>
      <c r="M18" s="10" t="n">
        <v>471</v>
      </c>
      <c r="N18" s="7" t="n">
        <f aca="false">((M18/L18)-1)*100</f>
        <v>-3.81211708645337</v>
      </c>
      <c r="O18" s="10" t="n">
        <v>237.5</v>
      </c>
      <c r="P18" s="10" t="n">
        <v>238.75</v>
      </c>
      <c r="Q18" s="7" t="n">
        <f aca="false">((P18/O18)-1)*100</f>
        <v>0.526315789473686</v>
      </c>
      <c r="R18" s="10" t="n">
        <v>408.333333333333</v>
      </c>
      <c r="S18" s="10" t="n">
        <v>398.333333333333</v>
      </c>
      <c r="T18" s="7" t="n">
        <f aca="false">((S18/R18)-1)*100</f>
        <v>-2.44897959183673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195.923333333333</v>
      </c>
      <c r="D19" s="10" t="n">
        <v>214.6925</v>
      </c>
      <c r="E19" s="7" t="n">
        <f aca="false">((D19/C19)-1)*100</f>
        <v>9.5798526634568</v>
      </c>
      <c r="F19" s="10" t="n">
        <v>389</v>
      </c>
      <c r="G19" s="10" t="n">
        <v>389</v>
      </c>
      <c r="H19" s="7" t="n">
        <f aca="false">((G19/F19)-1)*100</f>
        <v>0</v>
      </c>
      <c r="I19" s="10" t="n">
        <v>287</v>
      </c>
      <c r="J19" s="10" t="n">
        <v>274.225</v>
      </c>
      <c r="K19" s="7" t="n">
        <f aca="false">((J19/I19)-1)*100</f>
        <v>-4.45121951219512</v>
      </c>
      <c r="L19" s="10" t="n">
        <v>423.4975</v>
      </c>
      <c r="M19" s="10" t="n">
        <v>433.4975</v>
      </c>
      <c r="N19" s="7" t="n">
        <f aca="false">((M19/L19)-1)*100</f>
        <v>2.3612890276802</v>
      </c>
      <c r="O19" s="10" t="n">
        <v>197.5</v>
      </c>
      <c r="P19" s="10" t="n">
        <v>200</v>
      </c>
      <c r="Q19" s="7" t="n">
        <f aca="false">((P19/O19)-1)*100</f>
        <v>1.26582278481013</v>
      </c>
      <c r="R19" s="10" t="n">
        <v>303.333333333333</v>
      </c>
      <c r="S19" s="10" t="n">
        <v>346.666666666667</v>
      </c>
      <c r="T19" s="7" t="n">
        <f aca="false">((S19/R19)-1)*100</f>
        <v>14.2857142857143</v>
      </c>
      <c r="U19" s="10" t="n">
        <v>260</v>
      </c>
      <c r="V19" s="10" t="n">
        <v>260</v>
      </c>
      <c r="W19" s="7" t="n">
        <f aca="false">((V19/U19)-1)*100</f>
        <v>0</v>
      </c>
      <c r="X19" s="10" t="n">
        <v>325</v>
      </c>
      <c r="Y19" s="10" t="n">
        <v>32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2.272</v>
      </c>
      <c r="D20" s="10" t="n">
        <v>112.272</v>
      </c>
      <c r="E20" s="7" t="n">
        <f aca="false">((D20/C20)-1)*100</f>
        <v>0</v>
      </c>
      <c r="F20" s="10" t="n">
        <v>214.0975</v>
      </c>
      <c r="G20" s="10" t="n">
        <v>214.0975</v>
      </c>
      <c r="H20" s="7" t="n">
        <f aca="false">((G20/F20)-1)*100</f>
        <v>0</v>
      </c>
      <c r="I20" s="10" t="n">
        <v>115.72</v>
      </c>
      <c r="J20" s="10" t="n">
        <v>112.2225</v>
      </c>
      <c r="K20" s="7" t="n">
        <f aca="false">((J20/I20)-1)*100</f>
        <v>-3.02238161078465</v>
      </c>
      <c r="L20" s="10" t="n">
        <v>202.125</v>
      </c>
      <c r="M20" s="10" t="n">
        <v>202.125</v>
      </c>
      <c r="N20" s="7" t="n">
        <f aca="false">((M20/L20)-1)*100</f>
        <v>0</v>
      </c>
      <c r="O20" s="10" t="n">
        <v>144.8</v>
      </c>
      <c r="P20" s="10" t="n">
        <v>142.4</v>
      </c>
      <c r="Q20" s="7" t="n">
        <f aca="false">((P20/O20)-1)*100</f>
        <v>-1.65745856353592</v>
      </c>
      <c r="R20" s="10" t="n">
        <v>184</v>
      </c>
      <c r="S20" s="10" t="n">
        <v>180.25</v>
      </c>
      <c r="T20" s="7" t="n">
        <f aca="false">((S20/R20)-1)*100</f>
        <v>-2.03804347826086</v>
      </c>
      <c r="U20" s="10" t="n">
        <v>148.5</v>
      </c>
      <c r="V20" s="10" t="n">
        <v>148.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82.6875</v>
      </c>
      <c r="D21" s="10" t="n">
        <v>82.1875</v>
      </c>
      <c r="E21" s="7" t="n">
        <f aca="false">((D21/C21)-1)*100</f>
        <v>-0.604686318972036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97.325</v>
      </c>
      <c r="J21" s="10" t="n">
        <v>98.72</v>
      </c>
      <c r="K21" s="7" t="n">
        <f aca="false">((J21/I21)-1)*100</f>
        <v>1.43334189571025</v>
      </c>
      <c r="L21" s="10" t="n">
        <v>464.16</v>
      </c>
      <c r="M21" s="10" t="n">
        <v>467.84</v>
      </c>
      <c r="N21" s="7" t="n">
        <f aca="false">((M21/L21)-1)*100</f>
        <v>0.792830058600469</v>
      </c>
      <c r="O21" s="10" t="n">
        <v>106</v>
      </c>
      <c r="P21" s="10" t="n">
        <v>110</v>
      </c>
      <c r="Q21" s="7" t="n">
        <f aca="false">((P21/O21)-1)*100</f>
        <v>3.77358490566038</v>
      </c>
      <c r="R21" s="10" t="n">
        <v>295</v>
      </c>
      <c r="S21" s="10" t="n">
        <v>255</v>
      </c>
      <c r="T21" s="7" t="n">
        <f aca="false">((S21/R21)-1)*100</f>
        <v>-13.5593220338983</v>
      </c>
      <c r="U21" s="10" t="n">
        <v>77.5</v>
      </c>
      <c r="V21" s="10" t="n">
        <v>77.5</v>
      </c>
      <c r="W21" s="7" t="n">
        <f aca="false">((V21/U21)-1)*100</f>
        <v>0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6.1525</v>
      </c>
      <c r="D22" s="10" t="n">
        <v>226.1525</v>
      </c>
      <c r="E22" s="7" t="n">
        <f aca="false">((D22/C22)-1)*100</f>
        <v>0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196.4475</v>
      </c>
      <c r="J22" s="10" t="n">
        <v>196.4475</v>
      </c>
      <c r="K22" s="7" t="n">
        <f aca="false">((J22/I22)-1)*100</f>
        <v>0</v>
      </c>
      <c r="L22" s="10" t="n">
        <v>751.298</v>
      </c>
      <c r="M22" s="10" t="n">
        <v>758.398</v>
      </c>
      <c r="N22" s="7" t="n">
        <f aca="false">((M22/L22)-1)*100</f>
        <v>0.945031132786189</v>
      </c>
      <c r="O22" s="10" t="n">
        <v>210</v>
      </c>
      <c r="P22" s="10" t="n">
        <v>200</v>
      </c>
      <c r="Q22" s="7" t="n">
        <f aca="false">((P22/O22)-1)*100</f>
        <v>-4.76190476190477</v>
      </c>
      <c r="R22" s="10" t="n">
        <v>403.333333333333</v>
      </c>
      <c r="S22" s="10" t="n">
        <v>390</v>
      </c>
      <c r="T22" s="7" t="n">
        <f aca="false">((S22/R22)-1)*100</f>
        <v>-3.30578512396694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825</v>
      </c>
      <c r="Y22" s="10" t="n">
        <v>8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38.85</v>
      </c>
      <c r="D23" s="10" t="n">
        <v>145.5</v>
      </c>
      <c r="E23" s="7" t="n">
        <f aca="false">((D23/C23)-1)*100</f>
        <v>4.78934101548434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54.538</v>
      </c>
      <c r="J23" s="10" t="n">
        <v>154.538</v>
      </c>
      <c r="K23" s="7" t="n">
        <f aca="false">((J23/I23)-1)*100</f>
        <v>0</v>
      </c>
      <c r="L23" s="10" t="n">
        <v>323.6325</v>
      </c>
      <c r="M23" s="10" t="n">
        <v>331.6825</v>
      </c>
      <c r="N23" s="7" t="n">
        <f aca="false">((M23/L23)-1)*100</f>
        <v>2.48738924551768</v>
      </c>
      <c r="O23" s="11" t="n">
        <v>120</v>
      </c>
      <c r="P23" s="11" t="n">
        <v>120</v>
      </c>
      <c r="Q23" s="7" t="n">
        <f aca="false">((P23/O23)-1)*100</f>
        <v>0</v>
      </c>
      <c r="R23" s="10" t="n">
        <v>270</v>
      </c>
      <c r="S23" s="10" t="n">
        <v>120</v>
      </c>
      <c r="T23" s="7" t="n">
        <f aca="false">((S23/R23)-1)*100</f>
        <v>-55.5555555555556</v>
      </c>
      <c r="U23" s="11" t="n">
        <v>145</v>
      </c>
      <c r="V23" s="11" t="n">
        <v>145</v>
      </c>
      <c r="W23" s="7" t="n">
        <f aca="false">((V23/U23)-1)*100</f>
        <v>0</v>
      </c>
      <c r="X23" s="10" t="n">
        <v>590</v>
      </c>
      <c r="Y23" s="10" t="n">
        <v>59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0.684</v>
      </c>
      <c r="D24" s="11" t="n">
        <v>30.924</v>
      </c>
      <c r="E24" s="7" t="n">
        <f aca="false">((D24/C24)-1)*100</f>
        <v>0.78216660148609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1.8475</v>
      </c>
      <c r="J24" s="11" t="n">
        <v>23.376</v>
      </c>
      <c r="K24" s="7" t="n">
        <f aca="false">((J24/I24)-1)*100</f>
        <v>6.99622382423617</v>
      </c>
      <c r="L24" s="10" t="n">
        <v>247.138</v>
      </c>
      <c r="M24" s="10" t="n">
        <v>237.398</v>
      </c>
      <c r="N24" s="7" t="n">
        <f aca="false">((M24/L24)-1)*100</f>
        <v>-3.9411179179244</v>
      </c>
      <c r="O24" s="11" t="n">
        <v>25.25</v>
      </c>
      <c r="P24" s="11" t="n">
        <v>25.4</v>
      </c>
      <c r="Q24" s="7" t="n">
        <f aca="false">((P24/O24)-1)*100</f>
        <v>0.594059405940595</v>
      </c>
      <c r="R24" s="10" t="n">
        <v>69.3333333333333</v>
      </c>
      <c r="S24" s="10" t="n">
        <v>76.6</v>
      </c>
      <c r="T24" s="7" t="n">
        <f aca="false">((S24/R24)-1)*100</f>
        <v>10.4807692307692</v>
      </c>
      <c r="U24" s="11" t="n">
        <v>30.6666666666667</v>
      </c>
      <c r="V24" s="11" t="n">
        <v>31.6666666666667</v>
      </c>
      <c r="W24" s="7" t="n">
        <f aca="false">((V24/U24)-1)*100</f>
        <v>3.26086956521738</v>
      </c>
      <c r="X24" s="10" t="n">
        <v>135</v>
      </c>
      <c r="Y24" s="10" t="n">
        <v>13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3266666666667</v>
      </c>
      <c r="D25" s="11" t="n">
        <v>21.3266666666667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88888888889</v>
      </c>
      <c r="J25" s="11" t="n">
        <v>25.3288888888889</v>
      </c>
      <c r="K25" s="7" t="n">
        <f aca="false">((J25/I25)-1)*100</f>
        <v>0</v>
      </c>
      <c r="L25" s="11" t="n">
        <v>45.7253333333333</v>
      </c>
      <c r="M25" s="11" t="n">
        <v>45.7253333333333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22.25</v>
      </c>
      <c r="S25" s="11" t="n">
        <v>22</v>
      </c>
      <c r="T25" s="7" t="n">
        <f aca="false">((S25/R25)-1)*100</f>
        <v>-1.12359550561798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</v>
      </c>
      <c r="Y25" s="11" t="n">
        <v>28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4.503125</v>
      </c>
      <c r="D26" s="11" t="n">
        <v>24.503125</v>
      </c>
      <c r="E26" s="7" t="n">
        <f aca="false">((D26/C26)-1)*100</f>
        <v>0</v>
      </c>
      <c r="F26" s="11" t="n">
        <v>43.8875</v>
      </c>
      <c r="G26" s="11" t="n">
        <v>43.8875</v>
      </c>
      <c r="H26" s="7" t="n">
        <f aca="false">((G26/F26)-1)*100</f>
        <v>0</v>
      </c>
      <c r="I26" s="11" t="n">
        <v>25</v>
      </c>
      <c r="J26" s="11" t="n">
        <v>25</v>
      </c>
      <c r="K26" s="7" t="n">
        <f aca="false">((J26/I26)-1)*100</f>
        <v>0</v>
      </c>
      <c r="L26" s="11" t="n">
        <v>52.34</v>
      </c>
      <c r="M26" s="11" t="n">
        <v>52.34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23.25</v>
      </c>
      <c r="S26" s="11" t="n">
        <v>26.75</v>
      </c>
      <c r="T26" s="7" t="n">
        <f aca="false">((S26/R26)-1)*100</f>
        <v>15.0537634408602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8.125</v>
      </c>
      <c r="Y26" s="11" t="n">
        <v>38.12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0.834</v>
      </c>
      <c r="D27" s="11" t="n">
        <v>41.884</v>
      </c>
      <c r="E27" s="7" t="n">
        <f aca="false">((D27/C27)-1)*100</f>
        <v>2.57138658960669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6.32</v>
      </c>
      <c r="J27" s="11" t="n">
        <v>46.32</v>
      </c>
      <c r="K27" s="7" t="n">
        <f aca="false">((J27/I27)-1)*100</f>
        <v>0</v>
      </c>
      <c r="L27" s="11" t="n">
        <v>95.166</v>
      </c>
      <c r="M27" s="11" t="n">
        <v>92.106</v>
      </c>
      <c r="N27" s="7" t="n">
        <f aca="false">((M27/L27)-1)*100</f>
        <v>-3.2154340836013</v>
      </c>
      <c r="O27" s="11" t="n">
        <v>52.2</v>
      </c>
      <c r="P27" s="11" t="n">
        <v>51.75</v>
      </c>
      <c r="Q27" s="7" t="n">
        <f aca="false">((P27/O27)-1)*100</f>
        <v>-0.862068965517249</v>
      </c>
      <c r="R27" s="11" t="n">
        <v>60.5</v>
      </c>
      <c r="S27" s="11" t="n">
        <v>58</v>
      </c>
      <c r="T27" s="7" t="n">
        <f aca="false">((S27/R27)-1)*100</f>
        <v>-4.13223140495868</v>
      </c>
      <c r="U27" s="11" t="n">
        <v>48.5</v>
      </c>
      <c r="V27" s="11" t="n">
        <v>48.5</v>
      </c>
      <c r="W27" s="7" t="n">
        <f aca="false">((V27/U27)-1)*100</f>
        <v>0</v>
      </c>
      <c r="X27" s="11" t="n">
        <v>68</v>
      </c>
      <c r="Y27" s="11" t="n">
        <v>68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6.584</v>
      </c>
      <c r="D28" s="10" t="n">
        <v>176.864</v>
      </c>
      <c r="E28" s="7" t="n">
        <f aca="false">((D28/C28)-1)*100</f>
        <v>0.158564762379365</v>
      </c>
      <c r="F28" s="10" t="n">
        <v>253.482</v>
      </c>
      <c r="G28" s="10" t="n">
        <v>253.482</v>
      </c>
      <c r="H28" s="7" t="n">
        <f aca="false">((G28/F28)-1)*100</f>
        <v>0</v>
      </c>
      <c r="I28" s="11" t="n">
        <v>177.105</v>
      </c>
      <c r="J28" s="11" t="n">
        <v>189.87</v>
      </c>
      <c r="K28" s="7" t="n">
        <f aca="false">((J28/I28)-1)*100</f>
        <v>7.2075887185568</v>
      </c>
      <c r="L28" s="10" t="n">
        <v>402.988</v>
      </c>
      <c r="M28" s="10" t="n">
        <v>421.228</v>
      </c>
      <c r="N28" s="7" t="n">
        <f aca="false">((M28/L28)-1)*100</f>
        <v>4.52618936544016</v>
      </c>
      <c r="O28" s="11" t="n">
        <v>158.75</v>
      </c>
      <c r="P28" s="11" t="n">
        <v>173.75</v>
      </c>
      <c r="Q28" s="7" t="n">
        <f aca="false">((P28/O28)-1)*100</f>
        <v>9.4488188976378</v>
      </c>
      <c r="R28" s="10" t="n">
        <v>227</v>
      </c>
      <c r="S28" s="10" t="n">
        <v>195.2</v>
      </c>
      <c r="T28" s="7" t="n">
        <f aca="false">((S28/R28)-1)*100</f>
        <v>-14.0088105726872</v>
      </c>
      <c r="U28" s="11" t="n">
        <v>160</v>
      </c>
      <c r="V28" s="11" t="n">
        <v>160</v>
      </c>
      <c r="W28" s="7" t="n">
        <f aca="false">((V28/U28)-1)*100</f>
        <v>0</v>
      </c>
      <c r="X28" s="10" t="n">
        <v>250</v>
      </c>
      <c r="Y28" s="10" t="n">
        <v>250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7.3525</v>
      </c>
      <c r="D29" s="10" t="n">
        <v>273.225</v>
      </c>
      <c r="E29" s="7" t="n">
        <f aca="false">((D29/C29)-1)*100</f>
        <v>2.19653827811597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283.538</v>
      </c>
      <c r="J29" s="10" t="n">
        <v>283.538</v>
      </c>
      <c r="K29" s="7" t="n">
        <f aca="false">((J29/I29)-1)*100</f>
        <v>0</v>
      </c>
      <c r="L29" s="10" t="n">
        <v>635.316666666667</v>
      </c>
      <c r="M29" s="10" t="n">
        <v>635.316666666667</v>
      </c>
      <c r="N29" s="7" t="n">
        <f aca="false">((M29/L29)-1)*100</f>
        <v>0</v>
      </c>
      <c r="O29" s="11" t="n">
        <v>290</v>
      </c>
      <c r="P29" s="11" t="n">
        <v>314.25</v>
      </c>
      <c r="Q29" s="7" t="n">
        <f aca="false">((P29/O29)-1)*100</f>
        <v>8.36206896551723</v>
      </c>
      <c r="R29" s="10" t="n">
        <v>390</v>
      </c>
      <c r="S29" s="10" t="n">
        <v>395</v>
      </c>
      <c r="T29" s="7" t="n">
        <f aca="false">((S29/R29)-1)*100</f>
        <v>1.28205128205128</v>
      </c>
      <c r="U29" s="10" t="n">
        <v>319</v>
      </c>
      <c r="V29" s="10" t="n">
        <v>319</v>
      </c>
      <c r="W29" s="7" t="n">
        <f aca="false">((V29/U29)-1)*100</f>
        <v>0</v>
      </c>
      <c r="X29" s="10" t="n">
        <v>465</v>
      </c>
      <c r="Y29" s="10" t="n">
        <v>465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3.8675</v>
      </c>
      <c r="D30" s="10" t="n">
        <v>67.62</v>
      </c>
      <c r="E30" s="7" t="n">
        <f aca="false">((D30/C30)-1)*100</f>
        <v>5.8754452577602</v>
      </c>
      <c r="F30" s="10" t="n">
        <v>75.47</v>
      </c>
      <c r="G30" s="10" t="n">
        <v>75.47</v>
      </c>
      <c r="H30" s="7" t="n">
        <f aca="false">((G30/F30)-1)*100</f>
        <v>0</v>
      </c>
      <c r="I30" s="10" t="n">
        <v>71.734</v>
      </c>
      <c r="J30" s="10" t="n">
        <v>71.734</v>
      </c>
      <c r="K30" s="7" t="n">
        <f aca="false">((J30/I30)-1)*100</f>
        <v>0</v>
      </c>
      <c r="L30" s="10" t="n">
        <v>83.296</v>
      </c>
      <c r="M30" s="10" t="n">
        <v>83.296</v>
      </c>
      <c r="N30" s="7" t="n">
        <f aca="false">((M30/L30)-1)*100</f>
        <v>0</v>
      </c>
      <c r="O30" s="10" t="n">
        <v>57.4</v>
      </c>
      <c r="P30" s="10" t="n">
        <v>61.445</v>
      </c>
      <c r="Q30" s="7" t="n">
        <f aca="false">((P30/O30)-1)*100</f>
        <v>7.04703832752613</v>
      </c>
      <c r="R30" s="10" t="n">
        <v>67</v>
      </c>
      <c r="S30" s="10" t="n">
        <v>64.11</v>
      </c>
      <c r="T30" s="7" t="n">
        <f aca="false">((S30/R30)-1)*100</f>
        <v>-4.3134328358209</v>
      </c>
      <c r="U30" s="10" t="n">
        <v>67</v>
      </c>
      <c r="V30" s="10" t="n">
        <v>67</v>
      </c>
      <c r="W30" s="7" t="n">
        <f aca="false">((V30/U30)-1)*100</f>
        <v>0</v>
      </c>
      <c r="X30" s="10" t="n">
        <v>80</v>
      </c>
      <c r="Y30" s="10" t="n">
        <v>80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29.104</v>
      </c>
      <c r="D31" s="10" t="n">
        <v>131.684</v>
      </c>
      <c r="E31" s="7" t="n">
        <f aca="false">((D31/C31)-1)*100</f>
        <v>1.99838889577395</v>
      </c>
      <c r="F31" s="10" t="n">
        <v>184.284</v>
      </c>
      <c r="G31" s="10" t="n">
        <v>184.284</v>
      </c>
      <c r="H31" s="7" t="n">
        <f aca="false">((G31/F31)-1)*100</f>
        <v>0</v>
      </c>
      <c r="I31" s="10" t="n">
        <v>119.564</v>
      </c>
      <c r="J31" s="10" t="n">
        <v>123.809</v>
      </c>
      <c r="K31" s="7" t="n">
        <f aca="false">((J31/I31)-1)*100</f>
        <v>3.55039978588874</v>
      </c>
      <c r="L31" s="10" t="n">
        <v>219.435</v>
      </c>
      <c r="M31" s="10" t="n">
        <v>211.45</v>
      </c>
      <c r="N31" s="7" t="n">
        <f aca="false">((M31/L31)-1)*100</f>
        <v>-3.6388907877048</v>
      </c>
      <c r="O31" s="10" t="n">
        <v>151.75</v>
      </c>
      <c r="P31" s="10" t="n">
        <v>153.75</v>
      </c>
      <c r="Q31" s="7" t="n">
        <f aca="false">((P31/O31)-1)*100</f>
        <v>1.31795716639209</v>
      </c>
      <c r="R31" s="10" t="n">
        <v>181.5</v>
      </c>
      <c r="S31" s="10" t="n">
        <v>178.6</v>
      </c>
      <c r="T31" s="7" t="n">
        <f aca="false">((S31/R31)-1)*100</f>
        <v>-1.5977961432507</v>
      </c>
      <c r="U31" s="10" t="n">
        <v>165</v>
      </c>
      <c r="V31" s="10" t="n">
        <v>178.333333333333</v>
      </c>
      <c r="W31" s="7" t="n">
        <f aca="false">((V31/U31)-1)*100</f>
        <v>8.08080808080809</v>
      </c>
      <c r="X31" s="10" t="n">
        <v>285.833333333333</v>
      </c>
      <c r="Y31" s="10" t="n">
        <v>285.833333333333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399.98</v>
      </c>
      <c r="D32" s="10" t="n">
        <v>402.205</v>
      </c>
      <c r="E32" s="7" t="n">
        <f aca="false">((D32/C32)-1)*100</f>
        <v>0.556277813890693</v>
      </c>
      <c r="F32" s="10" t="n">
        <v>599.568</v>
      </c>
      <c r="G32" s="10" t="n">
        <v>599.568</v>
      </c>
      <c r="H32" s="7" t="n">
        <f aca="false">((G32/F32)-1)*100</f>
        <v>0</v>
      </c>
      <c r="I32" s="10" t="n">
        <v>337.074</v>
      </c>
      <c r="J32" s="10" t="n">
        <v>321.494</v>
      </c>
      <c r="K32" s="7" t="n">
        <f aca="false">((J32/I32)-1)*100</f>
        <v>-4.62213045206692</v>
      </c>
      <c r="L32" s="10" t="n">
        <v>1295.84</v>
      </c>
      <c r="M32" s="10" t="n">
        <v>1266.994</v>
      </c>
      <c r="N32" s="7" t="n">
        <f aca="false">((M32/L32)-1)*100</f>
        <v>-2.22604642548464</v>
      </c>
      <c r="O32" s="10" t="n">
        <v>374.6</v>
      </c>
      <c r="P32" s="10" t="n">
        <v>397</v>
      </c>
      <c r="Q32" s="7" t="n">
        <f aca="false">((P32/O32)-1)*100</f>
        <v>5.97971169247196</v>
      </c>
      <c r="R32" s="10" t="n">
        <v>434.6</v>
      </c>
      <c r="S32" s="10" t="n">
        <v>477.5</v>
      </c>
      <c r="T32" s="7" t="n">
        <f aca="false">((S32/R32)-1)*100</f>
        <v>9.87114588127014</v>
      </c>
      <c r="U32" s="10" t="n">
        <v>340</v>
      </c>
      <c r="V32" s="10" t="n">
        <v>340</v>
      </c>
      <c r="W32" s="7" t="n">
        <f aca="false">((V32/U32)-1)*100</f>
        <v>0</v>
      </c>
      <c r="X32" s="10" t="n">
        <v>521.666666666667</v>
      </c>
      <c r="Y32" s="10" t="n">
        <v>521.666666666667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1.77</v>
      </c>
      <c r="D33" s="10" t="n">
        <v>21.7</v>
      </c>
      <c r="E33" s="7" t="n">
        <f aca="false">((D33/C33)-1)*100</f>
        <v>-0.321543408360125</v>
      </c>
      <c r="F33" s="10" t="n">
        <v>44.8</v>
      </c>
      <c r="G33" s="10" t="n">
        <v>45.05</v>
      </c>
      <c r="H33" s="7" t="n">
        <f aca="false">((G33/F33)-1)*100</f>
        <v>0.558035714285721</v>
      </c>
      <c r="I33" s="10" t="n">
        <v>20.336</v>
      </c>
      <c r="J33" s="10" t="n">
        <v>20.336</v>
      </c>
      <c r="K33" s="7" t="n">
        <f aca="false">((J33/I33)-1)*100</f>
        <v>0</v>
      </c>
      <c r="L33" s="10" t="n">
        <v>25.012</v>
      </c>
      <c r="M33" s="10" t="n">
        <v>26.412</v>
      </c>
      <c r="N33" s="7" t="n">
        <f aca="false">((M33/L33)-1)*100</f>
        <v>5.59731328962099</v>
      </c>
      <c r="O33" s="10" t="n">
        <v>23</v>
      </c>
      <c r="P33" s="10" t="n">
        <v>24.75</v>
      </c>
      <c r="Q33" s="7" t="n">
        <f aca="false">((P33/O33)-1)*100</f>
        <v>7.6086956521739</v>
      </c>
      <c r="R33" s="10" t="n">
        <v>31.6666666666667</v>
      </c>
      <c r="S33" s="10" t="n">
        <v>29.75</v>
      </c>
      <c r="T33" s="7" t="n">
        <f aca="false">((S33/R33)-1)*100</f>
        <v>-6.05263157894738</v>
      </c>
      <c r="U33" s="10" t="n">
        <v>22.5</v>
      </c>
      <c r="V33" s="10" t="n">
        <v>23.3333333333333</v>
      </c>
      <c r="W33" s="7" t="n">
        <f aca="false">((V33/U33)-1)*100</f>
        <v>3.7037037037037</v>
      </c>
      <c r="X33" s="10" t="n">
        <v>45</v>
      </c>
      <c r="Y33" s="10" t="n">
        <v>4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5.808</v>
      </c>
      <c r="D34" s="10" t="n">
        <v>25.608</v>
      </c>
      <c r="E34" s="7" t="n">
        <f aca="false">((D34/C34)-1)*100</f>
        <v>-0.774953502789844</v>
      </c>
      <c r="F34" s="10" t="n">
        <v>27.46</v>
      </c>
      <c r="G34" s="10" t="n">
        <v>27.21</v>
      </c>
      <c r="H34" s="7" t="n">
        <f aca="false">((G34/F34)-1)*100</f>
        <v>-0.910415149308086</v>
      </c>
      <c r="I34" s="10" t="n">
        <v>23.976</v>
      </c>
      <c r="J34" s="10" t="n">
        <v>23.976</v>
      </c>
      <c r="K34" s="7" t="n">
        <f aca="false">((J34/I34)-1)*100</f>
        <v>0</v>
      </c>
      <c r="L34" s="10" t="n">
        <v>25.918</v>
      </c>
      <c r="M34" s="10" t="n">
        <v>26.118</v>
      </c>
      <c r="N34" s="7" t="n">
        <f aca="false">((M34/L34)-1)*100</f>
        <v>0.771664480283985</v>
      </c>
      <c r="O34" s="10" t="n">
        <v>27.6666666666667</v>
      </c>
      <c r="P34" s="10" t="n">
        <v>28.3333333333333</v>
      </c>
      <c r="Q34" s="7" t="n">
        <f aca="false">((P34/O34)-1)*100</f>
        <v>2.40963855421685</v>
      </c>
      <c r="R34" s="10" t="n">
        <v>29</v>
      </c>
      <c r="S34" s="10" t="n">
        <v>28.75</v>
      </c>
      <c r="T34" s="7" t="n">
        <f aca="false">((S34/R34)-1)*100</f>
        <v>-0.862068965517238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42.5</v>
      </c>
      <c r="Y34" s="10" t="n">
        <v>42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77</v>
      </c>
      <c r="D35" s="10" t="n">
        <v>25.445</v>
      </c>
      <c r="E35" s="7" t="n">
        <f aca="false">((D35/C35)-1)*100</f>
        <v>-1.26115638339154</v>
      </c>
      <c r="F35" s="10" t="n">
        <v>32.376</v>
      </c>
      <c r="G35" s="10" t="n">
        <v>32.476</v>
      </c>
      <c r="H35" s="7" t="n">
        <f aca="false">((G35/F35)-1)*100</f>
        <v>0.308870768470482</v>
      </c>
      <c r="I35" s="10" t="n">
        <v>25.13</v>
      </c>
      <c r="J35" s="10" t="n">
        <v>25.13</v>
      </c>
      <c r="K35" s="7" t="n">
        <f aca="false">((J35/I35)-1)*100</f>
        <v>0</v>
      </c>
      <c r="L35" s="10" t="n">
        <v>32.12</v>
      </c>
      <c r="M35" s="10" t="n">
        <v>27.37</v>
      </c>
      <c r="N35" s="7" t="n">
        <f aca="false">((M35/L35)-1)*100</f>
        <v>-14.7882938978829</v>
      </c>
      <c r="O35" s="10" t="n">
        <v>28.3333333333333</v>
      </c>
      <c r="P35" s="10" t="n">
        <v>30.25</v>
      </c>
      <c r="Q35" s="7" t="n">
        <f aca="false">((P35/O35)-1)*100</f>
        <v>6.76470588235294</v>
      </c>
      <c r="R35" s="10" t="n">
        <v>32.5</v>
      </c>
      <c r="S35" s="10" t="n">
        <v>32.8</v>
      </c>
      <c r="T35" s="7" t="n">
        <f aca="false">((S35/R35)-1)*100</f>
        <v>0.923076923076915</v>
      </c>
      <c r="U35" s="10" t="n">
        <v>25</v>
      </c>
      <c r="V35" s="10" t="n">
        <v>25</v>
      </c>
      <c r="W35" s="7" t="n">
        <f aca="false">((V35/U35)-1)*100</f>
        <v>0</v>
      </c>
      <c r="X35" s="10" t="n">
        <v>48.3333333333333</v>
      </c>
      <c r="Y35" s="10" t="n">
        <v>48.33333333333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1.498</v>
      </c>
      <c r="D36" s="10" t="n">
        <v>21.438</v>
      </c>
      <c r="E36" s="7" t="n">
        <f aca="false">((D36/C36)-1)*100</f>
        <v>-0.279095729835333</v>
      </c>
      <c r="F36" s="10" t="n">
        <v>23.995</v>
      </c>
      <c r="G36" s="10" t="n">
        <v>23.995</v>
      </c>
      <c r="H36" s="7" t="n">
        <f aca="false">((G36/F36)-1)*100</f>
        <v>0</v>
      </c>
      <c r="I36" s="10" t="n">
        <v>21.582</v>
      </c>
      <c r="J36" s="10" t="n">
        <v>21.582</v>
      </c>
      <c r="K36" s="7" t="n">
        <f aca="false">((J36/I36)-1)*100</f>
        <v>0</v>
      </c>
      <c r="L36" s="10" t="n">
        <v>25.67</v>
      </c>
      <c r="M36" s="10" t="n">
        <v>25.67</v>
      </c>
      <c r="N36" s="7" t="n">
        <f aca="false">((M36/L36)-1)*100</f>
        <v>0</v>
      </c>
      <c r="O36" s="10" t="n">
        <v>28.3333333333333</v>
      </c>
      <c r="P36" s="10" t="n">
        <v>26.25</v>
      </c>
      <c r="Q36" s="7" t="n">
        <f aca="false">((P36/O36)-1)*100</f>
        <v>-7.35294117647058</v>
      </c>
      <c r="R36" s="10" t="n">
        <v>29</v>
      </c>
      <c r="S36" s="10" t="n">
        <v>28.75</v>
      </c>
      <c r="T36" s="7" t="n">
        <f aca="false">((S36/R36)-1)*100</f>
        <v>-0.862068965517238</v>
      </c>
      <c r="U36" s="10" t="n">
        <v>22.5</v>
      </c>
      <c r="V36" s="10" t="n">
        <v>24</v>
      </c>
      <c r="W36" s="7" t="n">
        <f aca="false">((V36/U36)-1)*100</f>
        <v>6.66666666666667</v>
      </c>
      <c r="X36" s="10" t="n">
        <v>43.3333333333333</v>
      </c>
      <c r="Y36" s="10" t="n">
        <v>43.3333333333333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77.725</v>
      </c>
      <c r="D37" s="10" t="n">
        <v>178</v>
      </c>
      <c r="E37" s="7" t="n">
        <f aca="false">((D37/C37)-1)*100</f>
        <v>0.154733436488952</v>
      </c>
      <c r="F37" s="10" t="n">
        <v>246.2</v>
      </c>
      <c r="G37" s="10" t="n">
        <v>255.5</v>
      </c>
      <c r="H37" s="7" t="n">
        <f aca="false">((G37/F37)-1)*100</f>
        <v>3.77741673436232</v>
      </c>
      <c r="I37" s="10" t="n">
        <v>225.9975</v>
      </c>
      <c r="J37" s="10" t="n">
        <v>244.9725</v>
      </c>
      <c r="K37" s="7" t="n">
        <f aca="false">((J37/I37)-1)*100</f>
        <v>8.39611057644443</v>
      </c>
      <c r="L37" s="10" t="n">
        <v>286.2475</v>
      </c>
      <c r="M37" s="10" t="n">
        <v>310.9725</v>
      </c>
      <c r="N37" s="7" t="n">
        <f aca="false">((M37/L37)-1)*100</f>
        <v>8.63763002296962</v>
      </c>
      <c r="O37" s="10" t="n">
        <v>197.5</v>
      </c>
      <c r="P37" s="10" t="n">
        <v>216.666666666667</v>
      </c>
      <c r="Q37" s="7" t="n">
        <f aca="false">((P37/O37)-1)*100</f>
        <v>9.70464135021096</v>
      </c>
      <c r="R37" s="10" t="n">
        <v>237.5</v>
      </c>
      <c r="S37" s="10" t="n">
        <v>249</v>
      </c>
      <c r="T37" s="7" t="n">
        <f aca="false">((S37/R37)-1)*100</f>
        <v>4.84210526315789</v>
      </c>
      <c r="U37" s="10" t="n">
        <v>173.333333333333</v>
      </c>
      <c r="V37" s="10" t="n">
        <v>165</v>
      </c>
      <c r="W37" s="7" t="n">
        <f aca="false">((V37/U37)-1)*100</f>
        <v>-4.80769230769231</v>
      </c>
      <c r="X37" s="10" t="n">
        <v>253.333333333333</v>
      </c>
      <c r="Y37" s="10" t="n">
        <v>253.333333333333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08.3625</v>
      </c>
      <c r="D38" s="10" t="n">
        <v>224.29</v>
      </c>
      <c r="E38" s="7" t="n">
        <f aca="false">((D38/C38)-1)*100</f>
        <v>7.64412982182494</v>
      </c>
      <c r="F38" s="10" t="n">
        <v>222.89</v>
      </c>
      <c r="G38" s="10" t="n">
        <v>228.29</v>
      </c>
      <c r="H38" s="7" t="n">
        <f aca="false">((G38/F38)-1)*100</f>
        <v>2.4227197272197</v>
      </c>
      <c r="I38" s="10" t="n">
        <v>195.18</v>
      </c>
      <c r="J38" s="10" t="n">
        <v>201.4725</v>
      </c>
      <c r="K38" s="7" t="n">
        <f aca="false">((J38/I38)-1)*100</f>
        <v>3.22394712573009</v>
      </c>
      <c r="L38" s="10" t="n">
        <v>337.778</v>
      </c>
      <c r="M38" s="10" t="n">
        <v>361.378</v>
      </c>
      <c r="N38" s="7" t="n">
        <f aca="false">((M38/L38)-1)*100</f>
        <v>6.98683750865956</v>
      </c>
      <c r="O38" s="10" t="n">
        <v>200</v>
      </c>
      <c r="P38" s="10" t="n">
        <v>215</v>
      </c>
      <c r="Q38" s="7" t="n">
        <f aca="false">((P38/O38)-1)*100</f>
        <v>7.5</v>
      </c>
      <c r="R38" s="10" t="n">
        <v>270</v>
      </c>
      <c r="S38" s="10" t="n">
        <v>250</v>
      </c>
      <c r="T38" s="7" t="n">
        <f aca="false">((S38/R38)-1)*100</f>
        <v>-7.40740740740741</v>
      </c>
      <c r="U38" s="10" t="n">
        <v>183.333333333333</v>
      </c>
      <c r="V38" s="10" t="n">
        <v>185</v>
      </c>
      <c r="W38" s="7" t="n">
        <f aca="false">((V38/U38)-1)*100</f>
        <v>0.909090909090904</v>
      </c>
      <c r="X38" s="10" t="n">
        <v>260</v>
      </c>
      <c r="Y38" s="10" t="n">
        <v>260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07.31</v>
      </c>
      <c r="D39" s="10" t="n">
        <v>309.0625</v>
      </c>
      <c r="E39" s="7" t="n">
        <f aca="false">((D39/C39)-1)*100</f>
        <v>0.570271061794281</v>
      </c>
      <c r="F39" s="10" t="n">
        <v>371.9375</v>
      </c>
      <c r="G39" s="10" t="n">
        <v>375.6875</v>
      </c>
      <c r="H39" s="7" t="n">
        <f aca="false">((G39/F39)-1)*100</f>
        <v>1.00823391026719</v>
      </c>
      <c r="I39" s="10" t="n">
        <v>289.95</v>
      </c>
      <c r="J39" s="10" t="n">
        <v>309.9725</v>
      </c>
      <c r="K39" s="7" t="n">
        <f aca="false">((J39/I39)-1)*100</f>
        <v>6.90550094843938</v>
      </c>
      <c r="L39" s="10" t="n">
        <v>414.963333333333</v>
      </c>
      <c r="M39" s="10" t="n">
        <v>429.296666666667</v>
      </c>
      <c r="N39" s="7" t="n">
        <f aca="false">((M39/L39)-1)*100</f>
        <v>3.45412044437661</v>
      </c>
      <c r="O39" s="10" t="n">
        <v>280</v>
      </c>
      <c r="P39" s="10" t="n">
        <v>286.666666666667</v>
      </c>
      <c r="Q39" s="7" t="n">
        <f aca="false">((P39/O39)-1)*100</f>
        <v>2.38095238095239</v>
      </c>
      <c r="R39" s="10" t="n">
        <v>295</v>
      </c>
      <c r="S39" s="10" t="n">
        <v>295</v>
      </c>
      <c r="T39" s="7" t="n">
        <f aca="false">((S39/R39)-1)*100</f>
        <v>0</v>
      </c>
      <c r="U39" s="10" t="n">
        <v>250</v>
      </c>
      <c r="V39" s="10" t="n">
        <v>250</v>
      </c>
      <c r="W39" s="7" t="n">
        <f aca="false">((V39/U39)-1)*100</f>
        <v>0</v>
      </c>
      <c r="X39" s="10" t="n">
        <v>306.666666666667</v>
      </c>
      <c r="Y39" s="10" t="n">
        <v>306.666666666667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54.4966666666667</v>
      </c>
      <c r="D40" s="10" t="n">
        <v>56.9225</v>
      </c>
      <c r="E40" s="7" t="n">
        <f aca="false">((D40/C40)-1)*100</f>
        <v>4.45134258976083</v>
      </c>
      <c r="F40" s="10" t="n">
        <v>86.82</v>
      </c>
      <c r="G40" s="10" t="n">
        <v>88.12</v>
      </c>
      <c r="H40" s="7" t="n">
        <f aca="false">((G40/F40)-1)*100</f>
        <v>1.49735084082008</v>
      </c>
      <c r="I40" s="10" t="n">
        <v>65.296</v>
      </c>
      <c r="J40" s="10" t="n">
        <v>65.296</v>
      </c>
      <c r="K40" s="7" t="n">
        <f aca="false">((J40/I40)-1)*100</f>
        <v>0</v>
      </c>
      <c r="L40" s="10" t="n">
        <v>104.38</v>
      </c>
      <c r="M40" s="10" t="n">
        <v>99.978</v>
      </c>
      <c r="N40" s="7" t="n">
        <f aca="false">((M40/L40)-1)*100</f>
        <v>-4.21728300440698</v>
      </c>
      <c r="O40" s="10" t="n">
        <v>58.3333333333333</v>
      </c>
      <c r="P40" s="10" t="n">
        <v>55.75</v>
      </c>
      <c r="Q40" s="7" t="n">
        <f aca="false">((P40/O40)-1)*100</f>
        <v>-4.42857142857144</v>
      </c>
      <c r="R40" s="10" t="n">
        <v>85</v>
      </c>
      <c r="S40" s="10" t="n">
        <v>95.5</v>
      </c>
      <c r="T40" s="7" t="n">
        <f aca="false">((S40/R40)-1)*100</f>
        <v>12.3529411764706</v>
      </c>
      <c r="U40" s="10" t="n">
        <v>52.5</v>
      </c>
      <c r="V40" s="10" t="n">
        <v>52.5</v>
      </c>
      <c r="W40" s="7" t="n">
        <f aca="false">((V40/U40)-1)*100</f>
        <v>0</v>
      </c>
      <c r="X40" s="10" t="n">
        <v>100</v>
      </c>
      <c r="Y40" s="10" t="n">
        <v>10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4.958</v>
      </c>
      <c r="D41" s="10" t="n">
        <v>97.198</v>
      </c>
      <c r="E41" s="7" t="n">
        <f aca="false">((D41/C41)-1)*100</f>
        <v>2.35893763558628</v>
      </c>
      <c r="F41" s="10" t="n">
        <v>103.198</v>
      </c>
      <c r="G41" s="10" t="n">
        <v>101.798</v>
      </c>
      <c r="H41" s="7" t="n">
        <f aca="false">((G41/F41)-1)*100</f>
        <v>-1.35661543828369</v>
      </c>
      <c r="I41" s="10" t="n">
        <v>96.596</v>
      </c>
      <c r="J41" s="10" t="n">
        <v>92.978</v>
      </c>
      <c r="K41" s="7" t="n">
        <f aca="false">((J41/I41)-1)*100</f>
        <v>-3.74549670793822</v>
      </c>
      <c r="L41" s="10" t="n">
        <v>109.995</v>
      </c>
      <c r="M41" s="10" t="n">
        <v>106.745</v>
      </c>
      <c r="N41" s="7" t="n">
        <f aca="false">((M41/L41)-1)*100</f>
        <v>-2.95467975817083</v>
      </c>
      <c r="O41" s="10" t="n">
        <v>96</v>
      </c>
      <c r="P41" s="10" t="n">
        <v>98</v>
      </c>
      <c r="Q41" s="7" t="n">
        <f aca="false">((P41/O41)-1)*100</f>
        <v>2.08333333333333</v>
      </c>
      <c r="R41" s="10" t="n">
        <v>100</v>
      </c>
      <c r="S41" s="10" t="n">
        <v>102.25</v>
      </c>
      <c r="T41" s="7" t="n">
        <f aca="false">((S41/R41)-1)*100</f>
        <v>2.25</v>
      </c>
      <c r="U41" s="10" t="n">
        <v>85</v>
      </c>
      <c r="V41" s="10" t="n">
        <v>80</v>
      </c>
      <c r="W41" s="7" t="n">
        <f aca="false">((V41/U41)-1)*100</f>
        <v>-5.88235294117647</v>
      </c>
      <c r="X41" s="10" t="n">
        <v>106.666666666667</v>
      </c>
      <c r="Y41" s="10" t="n">
        <v>106.666666666667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65.52</v>
      </c>
      <c r="D42" s="10" t="n">
        <v>178.15</v>
      </c>
      <c r="E42" s="7" t="n">
        <f aca="false">((D42/C42)-1)*100</f>
        <v>7.63049782503624</v>
      </c>
      <c r="F42" s="10" t="n">
        <v>191.4</v>
      </c>
      <c r="G42" s="10" t="n">
        <v>188.5</v>
      </c>
      <c r="H42" s="7" t="n">
        <f aca="false">((G42/F42)-1)*100</f>
        <v>-1.51515151515151</v>
      </c>
      <c r="I42" s="10" t="n">
        <v>179.745</v>
      </c>
      <c r="J42" s="10" t="n">
        <v>192.745</v>
      </c>
      <c r="K42" s="7" t="n">
        <f aca="false">((J42/I42)-1)*100</f>
        <v>7.23246821886561</v>
      </c>
      <c r="L42" s="10" t="n">
        <v>386.7475</v>
      </c>
      <c r="M42" s="10" t="n">
        <v>431.7475</v>
      </c>
      <c r="N42" s="7" t="n">
        <f aca="false">((M42/L42)-1)*100</f>
        <v>11.6354986134364</v>
      </c>
      <c r="O42" s="10" t="n">
        <v>150</v>
      </c>
      <c r="P42" s="10" t="n">
        <v>160</v>
      </c>
      <c r="Q42" s="7" t="n">
        <f aca="false">((P42/O42)-1)*100</f>
        <v>6.66666666666667</v>
      </c>
      <c r="R42" s="10" t="n">
        <v>215</v>
      </c>
      <c r="S42" s="10" t="n">
        <v>193.333333333333</v>
      </c>
      <c r="T42" s="7" t="n">
        <f aca="false">((S42/R42)-1)*100</f>
        <v>-10.077519379845</v>
      </c>
      <c r="U42" s="10" t="n">
        <v>150</v>
      </c>
      <c r="V42" s="10" t="n">
        <v>156.666666666667</v>
      </c>
      <c r="W42" s="7" t="n">
        <f aca="false">((V42/U42)-1)*100</f>
        <v>4.44444444444443</v>
      </c>
      <c r="X42" s="10" t="n">
        <v>216.666666666667</v>
      </c>
      <c r="Y42" s="10" t="n">
        <v>216.666666666667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76.1</v>
      </c>
      <c r="D43" s="10" t="n">
        <v>80.875</v>
      </c>
      <c r="E43" s="7" t="n">
        <f aca="false">((D43/C43)-1)*100</f>
        <v>6.27463863337714</v>
      </c>
      <c r="F43" s="10" t="n">
        <v>127.7</v>
      </c>
      <c r="G43" s="10" t="n">
        <v>130.7</v>
      </c>
      <c r="H43" s="7" t="n">
        <f aca="false">((G43/F43)-1)*100</f>
        <v>2.3492560689115</v>
      </c>
      <c r="I43" s="10" t="n">
        <v>79.978</v>
      </c>
      <c r="J43" s="10" t="n">
        <v>77.578</v>
      </c>
      <c r="K43" s="7" t="n">
        <f aca="false">((J43/I43)-1)*100</f>
        <v>-3.0008252269374</v>
      </c>
      <c r="L43" s="10" t="n">
        <v>101.9725</v>
      </c>
      <c r="M43" s="10" t="n">
        <v>101.9725</v>
      </c>
      <c r="N43" s="7" t="n">
        <f aca="false">((M43/L43)-1)*100</f>
        <v>0</v>
      </c>
      <c r="O43" s="10" t="n">
        <v>83.3333333333333</v>
      </c>
      <c r="P43" s="10" t="n">
        <v>86.25</v>
      </c>
      <c r="Q43" s="7" t="n">
        <f aca="false">((P43/O43)-1)*100</f>
        <v>3.50000000000001</v>
      </c>
      <c r="R43" s="10" t="n">
        <v>110</v>
      </c>
      <c r="S43" s="10" t="n">
        <v>105</v>
      </c>
      <c r="T43" s="7" t="n">
        <f aca="false">((S43/R43)-1)*100</f>
        <v>-4.54545454545454</v>
      </c>
      <c r="U43" s="10" t="n">
        <v>70</v>
      </c>
      <c r="V43" s="10" t="n">
        <v>75</v>
      </c>
      <c r="W43" s="7" t="n">
        <f aca="false">((V43/U43)-1)*100</f>
        <v>7.14285714285714</v>
      </c>
      <c r="X43" s="10" t="n">
        <v>106.666666666667</v>
      </c>
      <c r="Y43" s="10" t="n">
        <v>106.666666666667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06.062</v>
      </c>
      <c r="D44" s="10" t="n">
        <v>106.462</v>
      </c>
      <c r="E44" s="7" t="n">
        <f aca="false">((D44/C44)-1)*100</f>
        <v>0.377137900473312</v>
      </c>
      <c r="F44" s="10" t="n">
        <v>110.582</v>
      </c>
      <c r="G44" s="10" t="n">
        <v>109.482</v>
      </c>
      <c r="H44" s="7" t="n">
        <f aca="false">((G44/F44)-1)*100</f>
        <v>-0.994736937295393</v>
      </c>
      <c r="I44" s="10" t="n">
        <v>112.225</v>
      </c>
      <c r="J44" s="10" t="n">
        <v>114.778</v>
      </c>
      <c r="K44" s="7" t="n">
        <f aca="false">((J44/I44)-1)*100</f>
        <v>2.27489418578748</v>
      </c>
      <c r="L44" s="10" t="n">
        <v>149.2225</v>
      </c>
      <c r="M44" s="10" t="n">
        <v>146.2225</v>
      </c>
      <c r="N44" s="7" t="n">
        <f aca="false">((M44/L44)-1)*100</f>
        <v>-2.0104206805274</v>
      </c>
      <c r="O44" s="10" t="n">
        <v>106.666666666667</v>
      </c>
      <c r="P44" s="10" t="n">
        <v>107.25</v>
      </c>
      <c r="Q44" s="7" t="n">
        <f aca="false">((P44/O44)-1)*100</f>
        <v>0.546874999999991</v>
      </c>
      <c r="R44" s="10" t="n">
        <v>125</v>
      </c>
      <c r="S44" s="10" t="n">
        <v>125</v>
      </c>
      <c r="T44" s="7" t="n">
        <f aca="false">((S44/R44)-1)*100</f>
        <v>0</v>
      </c>
      <c r="U44" s="10" t="n">
        <v>93.3333333333333</v>
      </c>
      <c r="V44" s="10" t="n">
        <v>100</v>
      </c>
      <c r="W44" s="7" t="n">
        <f aca="false">((V44/U44)-1)*100</f>
        <v>7.14285714285714</v>
      </c>
      <c r="X44" s="10" t="n">
        <v>146.666666666667</v>
      </c>
      <c r="Y44" s="10" t="n">
        <v>146.666666666667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7.588</v>
      </c>
      <c r="D45" s="10" t="n">
        <v>57.588</v>
      </c>
      <c r="E45" s="14" t="n">
        <f aca="false">((D45/C45)-1)*100</f>
        <v>0</v>
      </c>
      <c r="F45" s="10" t="n">
        <v>64.728</v>
      </c>
      <c r="G45" s="10" t="n">
        <v>67.128</v>
      </c>
      <c r="H45" s="14" t="n">
        <f aca="false">((G45/F45)-1)*100</f>
        <v>3.70782350760104</v>
      </c>
      <c r="I45" s="10" t="n">
        <v>60.558</v>
      </c>
      <c r="J45" s="10" t="n">
        <v>59.53</v>
      </c>
      <c r="K45" s="14" t="n">
        <f aca="false">((J45/I45)-1)*100</f>
        <v>-1.6975461541002</v>
      </c>
      <c r="L45" s="10" t="n">
        <v>69.1</v>
      </c>
      <c r="M45" s="10" t="n">
        <v>69.1</v>
      </c>
      <c r="N45" s="14" t="n">
        <f aca="false">((M45/L45)-1)*100</f>
        <v>0</v>
      </c>
      <c r="O45" s="10" t="n">
        <v>58.8</v>
      </c>
      <c r="P45" s="10" t="n">
        <v>58.75</v>
      </c>
      <c r="Q45" s="14" t="n">
        <f aca="false">((P45/O45)-1)*100</f>
        <v>-0.0850340136054339</v>
      </c>
      <c r="R45" s="10" t="n">
        <v>63</v>
      </c>
      <c r="S45" s="10" t="n">
        <v>60.5</v>
      </c>
      <c r="T45" s="14" t="n">
        <f aca="false">((S45/R45)-1)*100</f>
        <v>-3.96825396825397</v>
      </c>
      <c r="U45" s="10" t="n">
        <v>58</v>
      </c>
      <c r="V45" s="10" t="n">
        <v>58</v>
      </c>
      <c r="W45" s="14" t="n">
        <f aca="false">((V45/U45)-1)*100</f>
        <v>0</v>
      </c>
      <c r="X45" s="10" t="n">
        <v>71.6666666666667</v>
      </c>
      <c r="Y45" s="10" t="n">
        <v>71.6666666666667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1-22T09:36:29Z</cp:lastPrinted>
  <dcterms:modified xsi:type="dcterms:W3CDTF">2016-03-01T06:28:22Z</dcterms:modified>
  <cp:revision>0</cp:revision>
  <dc:subject/>
  <dc:title/>
</cp:coreProperties>
</file>